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5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96453.923332</v>
      </c>
      <c r="D19" s="19" t="n">
        <v>382947.21</v>
      </c>
      <c r="E19" s="19" t="n">
        <v>385751.2</v>
      </c>
      <c r="F19" s="20" t="n">
        <v>98742.24</v>
      </c>
      <c r="G19" s="21" t="n">
        <f aca="false">D19+D20-C19-F19-F20</f>
        <v>-471983.0533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11956.95</v>
      </c>
      <c r="E20" s="19" t="n">
        <v>310688.56</v>
      </c>
      <c r="F20" s="20" t="n">
        <v>71691.0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64826.53</v>
      </c>
      <c r="D21" s="20" t="n">
        <v>127735.3</v>
      </c>
      <c r="E21" s="20" t="n">
        <v>123827.99</v>
      </c>
      <c r="F21" s="20" t="n">
        <v>30892.31</v>
      </c>
      <c r="G21" s="21" t="n">
        <f aca="false">D21+D22+D23-C21-F21-F22-F23</f>
        <v>-118054.0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6858.8</v>
      </c>
      <c r="E22" s="20" t="n">
        <v>141198.73</v>
      </c>
      <c r="F22" s="20" t="n">
        <v>34743.5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0999.45</v>
      </c>
      <c r="E23" s="20" t="n">
        <v>56039.46</v>
      </c>
      <c r="F23" s="20" t="n">
        <v>13185.1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361280.453332</v>
      </c>
      <c r="D24" s="24" t="n">
        <f aca="false">SUM(D19:D23)</f>
        <v>1020497.71</v>
      </c>
      <c r="E24" s="24" t="n">
        <f aca="false">SUM(E19:E23)</f>
        <v>1017505.94</v>
      </c>
      <c r="F24" s="24" t="n">
        <f aca="false">SUM(F19:F23)</f>
        <v>249254.34</v>
      </c>
      <c r="G24" s="24" t="n">
        <f aca="false">SUM(G19:G23)</f>
        <v>-590037.0833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3991.24</v>
      </c>
      <c r="D30" s="20" t="n">
        <v>23934.17</v>
      </c>
      <c r="E30" s="20" t="n">
        <v>4208.78</v>
      </c>
      <c r="F30" s="20" t="n">
        <v>23991.24</v>
      </c>
      <c r="G30" s="20" t="n">
        <f aca="false">C30-E30-F30</f>
        <v>-4208.7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5281.08</v>
      </c>
      <c r="D31" s="20" t="n">
        <v>96329.89</v>
      </c>
      <c r="E31" s="20" t="n">
        <v>26556.13</v>
      </c>
      <c r="F31" s="20" t="n">
        <v>95281.08</v>
      </c>
      <c r="G31" s="20" t="n">
        <f aca="false">C31-E31-F31</f>
        <v>-26556.1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3284.6</v>
      </c>
      <c r="D32" s="20" t="n">
        <v>104454.79</v>
      </c>
      <c r="E32" s="20" t="n">
        <v>26999.37</v>
      </c>
      <c r="F32" s="20" t="n">
        <v>130876.950311349</v>
      </c>
      <c r="G32" s="20" t="n">
        <f aca="false">C32-E32-F32</f>
        <v>-54591.720311348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6228.04</v>
      </c>
      <c r="D33" s="20" t="n">
        <v>26606.81</v>
      </c>
      <c r="E33" s="20" t="n">
        <v>7185.71</v>
      </c>
      <c r="F33" s="20" t="n">
        <v>26228.04</v>
      </c>
      <c r="G33" s="20" t="n">
        <f aca="false">C33-E33-F33</f>
        <v>-7185.7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1077.24</v>
      </c>
      <c r="D34" s="20" t="n">
        <v>21191.28</v>
      </c>
      <c r="E34" s="20" t="n">
        <v>5379.26</v>
      </c>
      <c r="F34" s="20" t="n">
        <v>21077.24</v>
      </c>
      <c r="G34" s="20" t="n">
        <f aca="false">C34-E34-F34</f>
        <v>-5379.2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2697.64</v>
      </c>
      <c r="D35" s="20" t="n">
        <v>42725.44</v>
      </c>
      <c r="E35" s="20" t="n">
        <v>12449.99</v>
      </c>
      <c r="F35" s="20" t="n">
        <v>42697.64</v>
      </c>
      <c r="G35" s="20" t="n">
        <f aca="false">C35-E35-F35</f>
        <v>-12449.9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301.2</v>
      </c>
      <c r="D36" s="20" t="n">
        <v>10219.12</v>
      </c>
      <c r="E36" s="20" t="n">
        <v>2258.62</v>
      </c>
      <c r="F36" s="20" t="n">
        <v>10301.2</v>
      </c>
      <c r="G36" s="20" t="n">
        <f aca="false">C36-E36-F36</f>
        <v>-2258.6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066.32</v>
      </c>
      <c r="D37" s="20" t="n">
        <v>3857.07</v>
      </c>
      <c r="E37" s="20" t="n">
        <v>449.32</v>
      </c>
      <c r="F37" s="20" t="n">
        <v>4066.32</v>
      </c>
      <c r="G37" s="20" t="n">
        <f aca="false">C37-E37-F37</f>
        <v>-449.3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6018.62</v>
      </c>
      <c r="D38" s="20" t="n">
        <v>45267.92</v>
      </c>
      <c r="E38" s="20" t="n">
        <v>12209.12</v>
      </c>
      <c r="F38" s="20" t="n">
        <v>46018.62</v>
      </c>
      <c r="G38" s="20" t="n">
        <f aca="false">C38-E38-F38</f>
        <v>-12209.1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8357.92</v>
      </c>
      <c r="D40" s="20" t="n">
        <v>58913.35</v>
      </c>
      <c r="E40" s="20" t="n">
        <v>15694.26</v>
      </c>
      <c r="F40" s="20" t="n">
        <v>58357.92</v>
      </c>
      <c r="G40" s="20" t="n">
        <f aca="false">C40-E40-F40</f>
        <v>-15694.2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5211.76</v>
      </c>
      <c r="D41" s="20" t="n">
        <v>25454.72</v>
      </c>
      <c r="E41" s="20" t="n">
        <v>7201.35</v>
      </c>
      <c r="F41" s="20" t="n">
        <v>25211.76</v>
      </c>
      <c r="G41" s="20" t="n">
        <f aca="false">C41-E41-F41</f>
        <v>-7201.3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56515.66</v>
      </c>
      <c r="D45" s="29" t="n">
        <f aca="false">SUM(D30:D44)</f>
        <v>458954.56</v>
      </c>
      <c r="E45" s="29" t="n">
        <f aca="false">SUM(E30:E44)</f>
        <v>120591.91</v>
      </c>
      <c r="F45" s="29" t="n">
        <f aca="false">SUM(F30:F44)</f>
        <v>484108.010311349</v>
      </c>
      <c r="G45" s="29" t="n">
        <f aca="false">SUM(G30:G44)</f>
        <v>-148184.2603113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344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176.056787151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148.3629732454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149.62790384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7076.64964836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880.2529987451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0876.95031134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69846.2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77013.3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76460.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52.8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22Z</dcterms:created>
  <dc:creator>1</dc:creator>
  <dc:description/>
  <dc:language>en-US</dc:language>
  <cp:lastModifiedBy>1</cp:lastModifiedBy>
  <dcterms:modified xsi:type="dcterms:W3CDTF">2013-04-08T09:45:23Z</dcterms:modified>
  <cp:revision>0</cp:revision>
  <dc:subject/>
  <dc:title/>
</cp:coreProperties>
</file>